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CX$33</definedName>
    <definedName function="false" hidden="false" localSheetId="1" name="_xlnm.Print_Area" vbProcedure="false">'2'!$A$1:$CX$16</definedName>
    <definedName function="false" hidden="false" localSheetId="2" name="_xlnm.Print_Area" vbProcedure="false">'3'!$A$1:$E$26</definedName>
    <definedName function="false" hidden="false" localSheetId="3" name="_xlnm.Print_Area" vbProcedure="false">'4'!$A$1:$AD$36</definedName>
    <definedName function="false" hidden="false" localSheetId="3" name="_xlnm.Print_Titles" vbProcedure="false">'4'!$13:$14</definedName>
    <definedName function="false" hidden="false" localSheetId="4" name="_xlnm.Print_Area" vbProcedure="false">'5'!$A$1:$AN$35</definedName>
    <definedName function="false" hidden="false" name="cash" vbProcedure="false">[3]MAIN!$F$876:$AL$876</definedName>
    <definedName function="false" hidden="false" name="cash1" vbProcedure="false">[3]MAIN!$F$1251:$AJ$1251</definedName>
    <definedName function="false" hidden="false" name="cash2" vbProcedure="false">[3]MAIN!$F$1252:$AJ$1252</definedName>
    <definedName function="false" hidden="false" name="cashforeign" vbProcedure="false">[3]MAIN!$F$845:$AL$845</definedName>
    <definedName function="false" hidden="false" name="cashlocal" vbProcedure="false">[3]MAIN!$F$805:$AL$805</definedName>
    <definedName function="false" hidden="false" name="COST1" vbProcedure="false">[3]MAIN!$A$105:$XFD$106</definedName>
    <definedName function="false" hidden="false" name="COST2" vbProcedure="false">[3]MAIN!$A$108:$XFD$109</definedName>
    <definedName function="false" hidden="false" name="CST11" vbProcedure="false">[3]MAIN!$A$106:$XFD$106</definedName>
    <definedName function="false" hidden="false" name="CST12" vbProcedure="false">[3]MAIN!$A$116:$XFD$116</definedName>
    <definedName function="false" hidden="false" name="CST13" vbProcedure="false">[3]MAIN!$A$126:$XFD$126</definedName>
    <definedName function="false" hidden="false" name="CST14" vbProcedure="false">[3]MAIN!$A$346:$XFD$346</definedName>
    <definedName function="false" hidden="false" name="CST15" vbProcedure="false">[3]MAIN!$A$1198:$XFD$1198</definedName>
    <definedName function="false" hidden="false" name="CST21" vbProcedure="false">[3]MAIN!$A$109:$XFD$109</definedName>
    <definedName function="false" hidden="false" name="CST22" vbProcedure="false">[3]MAIN!$A$119:$XFD$119</definedName>
    <definedName function="false" hidden="false" name="CST23" vbProcedure="false">[3]MAIN!$A$129:$XFD$129</definedName>
    <definedName function="false" hidden="false" name="CST24" vbProcedure="false">[3]MAIN!$A$349:$XFD$349</definedName>
    <definedName function="false" hidden="false" name="CST25" vbProcedure="false">[3]MAIN!$A$1200:$XFD$1200</definedName>
    <definedName function="false" hidden="false" name="cur_assets" vbProcedure="false">[3]MAIN!$F$899:$AK$899</definedName>
    <definedName function="false" hidden="false" name="cur_liab" vbProcedure="false">[3]MAIN!$F$923:$AK$923</definedName>
    <definedName function="false" hidden="false" name="data_" vbProcedure="false">[3]MAIN!$F$18</definedName>
    <definedName function="false" hidden="false" name="DPAYB" vbProcedure="false">[3]MAIN!$D$1002</definedName>
    <definedName function="false" hidden="false" name="FIXASSETS1" vbProcedure="false">[3]MAIN!$A$245:$XFD$260</definedName>
    <definedName function="false" hidden="false" name="FIXASSETS2" vbProcedure="false">[3]MAIN!$A$263:$XFD$279</definedName>
    <definedName function="false" hidden="false" name="FXA1" vbProcedure="false">[3]MAIN!$A$261:$XFD$261</definedName>
    <definedName function="false" hidden="false" name="FXA11" vbProcedure="false">[3]MAIN!$A$1204:$XFD$1204</definedName>
    <definedName function="false" hidden="false" name="FXA2" vbProcedure="false">[3]MAIN!$A$280:$XFD$280</definedName>
    <definedName function="false" hidden="false" name="FXA21" vbProcedure="false">[3]MAIN!$A$1206:$XFD$1206</definedName>
    <definedName function="false" hidden="false" name="INDASS1" vbProcedure="false">[3]MAIN!$F$247:$AJ$247</definedName>
    <definedName function="false" hidden="false" name="INDASS2" vbProcedure="false">[3]MAIN!$F$265:$AJ$265</definedName>
    <definedName function="false" hidden="false" name="IRR1" vbProcedure="false">[3]MAIN!$D$1013</definedName>
    <definedName function="false" hidden="false" name="ISHOD1" vbProcedure="false">'[4]'!$E$40</definedName>
    <definedName function="false" hidden="false" name="ISHOD2_1" vbProcedure="false">'[4]'!$E$44</definedName>
    <definedName function="false" hidden="false" name="ISHOD2_2" vbProcedure="false">'[4]'!$E$45</definedName>
    <definedName function="false" hidden="false" name="koeff1" vbProcedure="false">[3]MAIN!$C$1327</definedName>
    <definedName function="false" hidden="false" name="koeff2" vbProcedure="false">[3]MAIN!$C$1328</definedName>
    <definedName function="false" hidden="false" name="koeff3" vbProcedure="false">[3]MAIN!$C$1329</definedName>
    <definedName function="false" hidden="false" name="koeff4" vbProcedure="false">[3]MAIN!$C$1330</definedName>
    <definedName function="false" hidden="false" name="koeff5" vbProcedure="false">[3]MAIN!$F$980</definedName>
    <definedName function="false" hidden="false" name="KRD1" vbProcedure="false">[3]MAIN!$A$524:$XFD$524</definedName>
    <definedName function="false" hidden="false" name="KRD2" vbProcedure="false">[3]MAIN!$A$552:$XFD$552</definedName>
    <definedName function="false" hidden="false" name="KREDIT1" vbProcedure="false">[3]MAIN!$A$486:$XFD$504</definedName>
    <definedName function="false" hidden="false" name="KREDIT2" vbProcedure="false">[3]MAIN!$A$533:$XFD$551</definedName>
    <definedName function="false" hidden="false" name="labor_costs" vbProcedure="false">[3]MAIN!$F$187:$AL$187</definedName>
    <definedName function="false" hidden="false" name="Language" vbProcedure="false">[3]MAIN!$F$1247</definedName>
    <definedName function="false" hidden="false" name="lastcolumn" vbProcedure="false">[3]MAIN!$AJ$1:$AJ$1048576</definedName>
    <definedName function="false" hidden="false" name="LIS1" vbProcedure="false">[3]MAIN!$A$325:$XFD$325</definedName>
    <definedName function="false" hidden="false" name="LISING1" vbProcedure="false">[3]MAIN!$A$305:$XFD$324</definedName>
    <definedName function="false" hidden="false" name="MAXWC" vbProcedure="false">[3]MAIN!$C$1340</definedName>
    <definedName function="false" hidden="false" name="Method" vbProcedure="false">[3]MAIN!$F$29</definedName>
    <definedName function="false" hidden="false" name="MINCASH" vbProcedure="false">[3]MAIN!$C$1338</definedName>
    <definedName function="false" hidden="false" name="minlabor_costs" vbProcedure="false">[3]MAIN!$F$594:$AL$594</definedName>
    <definedName function="false" hidden="false" name="MINPROFIT" vbProcedure="false">[3]MAIN!$C$1339</definedName>
    <definedName function="false" hidden="false" name="Money1" vbProcedure="false">[3]MAIN!$F$20</definedName>
    <definedName function="false" hidden="false" name="Money11" vbProcedure="false">[3]MAIN!$F$21</definedName>
    <definedName function="false" hidden="false" name="Money2" vbProcedure="false">[3]MAIN!$F$24</definedName>
    <definedName function="false" hidden="false" name="Money21" vbProcedure="false">[3]MAIN!$F$25</definedName>
    <definedName function="false" hidden="false" name="MoneyR" vbProcedure="false">[3]MAIN!$F$1248</definedName>
    <definedName function="false" hidden="false" name="npi" vbProcedure="false">[3]MAIN!$F$1245:$AK$1245</definedName>
    <definedName function="false" hidden="false" name="NPV1" vbProcedure="false">[3]MAIN!$D$1004</definedName>
    <definedName function="false" hidden="false" name="NPVR" vbProcedure="false">[3]MAIN!$D$1025</definedName>
    <definedName function="false" hidden="false" name="OTCST1" vbProcedure="false">[3]MAIN!$A$200:$XFD$200</definedName>
    <definedName function="false" hidden="false" name="OTCST2" vbProcedure="false">[3]MAIN!$A$204:$XFD$204</definedName>
    <definedName function="false" hidden="false" name="OTCST3" vbProcedure="false">[3]MAIN!$A$229:$XFD$229</definedName>
    <definedName function="false" hidden="false" name="OTHERCOST1" vbProcedure="false">[3]MAIN!$A$200:$XFD$200</definedName>
    <definedName function="false" hidden="false" name="OTHER_COST2" vbProcedure="false">[3]MAIN!$A$204:$XFD$204</definedName>
    <definedName function="false" hidden="false" name="OTHER_COST3" vbProcedure="false">[3]MAIN!$A$228:$XFD$229</definedName>
    <definedName function="false" hidden="false" name="PARAM1_1" vbProcedure="false">'[4]'!$E$41</definedName>
    <definedName function="false" hidden="false" name="PARAM1_2" vbProcedure="false">'[4]'!$E$42</definedName>
    <definedName function="false" hidden="false" name="PARAM2" vbProcedure="false">'[4]'!$E$46</definedName>
    <definedName function="false" hidden="false" name="PARSENS1_1" vbProcedure="false">[3]MAIN!$B$1344</definedName>
    <definedName function="false" hidden="false" name="PARSENS1_2" vbProcedure="false">[3]MAIN!$C$1344</definedName>
    <definedName function="false" hidden="false" name="PARSENS2" vbProcedure="false">[3]MAIN!$A$1355</definedName>
    <definedName function="false" hidden="false" name="pi" vbProcedure="false">[3]MAIN!$F$16</definedName>
    <definedName function="false" hidden="false" name="PR11" vbProcedure="false">[3]MAIN!$A$66:$XFD$66</definedName>
    <definedName function="false" hidden="false" name="PR12" vbProcedure="false">[3]MAIN!$A$76:$XFD$76</definedName>
    <definedName function="false" hidden="false" name="PR13" vbProcedure="false">[3]MAIN!$A$86:$XFD$86</definedName>
    <definedName function="false" hidden="false" name="PR14" vbProcedure="false">[3]MAIN!$A$1194:$XFD$1194</definedName>
    <definedName function="false" hidden="false" name="PR21" vbProcedure="false">[3]MAIN!$A$69:$XFD$69</definedName>
    <definedName function="false" hidden="false" name="PR22" vbProcedure="false">[3]MAIN!$A$79:$XFD$79</definedName>
    <definedName function="false" hidden="false" name="PR23" vbProcedure="false">[3]MAIN!$A$89:$XFD$89</definedName>
    <definedName function="false" hidden="false" name="PR24" vbProcedure="false">[3]MAIN!$A$1196:$XFD$1196</definedName>
    <definedName function="false" hidden="false" name="PRINT_SENS" vbProcedure="false">'[4]'!$A$6:$K$35</definedName>
    <definedName function="false" hidden="false" name="PRO" vbProcedure="false">[3]MAIN!$AC$1565</definedName>
    <definedName function="false" hidden="false" name="PROD1" vbProcedure="false">[3]MAIN!$A$65:$XFD$66</definedName>
    <definedName function="false" hidden="false" name="PROD2" vbProcedure="false">[3]MAIN!$A$68:$XFD$69</definedName>
    <definedName function="false" hidden="false" name="project" vbProcedure="false">[3]MAIN!$A$13</definedName>
    <definedName function="false" hidden="false" name="RAZ1" vbProcedure="false">'[4]'!$D$41</definedName>
    <definedName function="false" hidden="false" name="RAZ2" vbProcedure="false">'[4]'!$D$42</definedName>
    <definedName function="false" hidden="false" name="RAZ3" vbProcedure="false">'[4]'!$D$46</definedName>
    <definedName function="false" hidden="false" name="RAZMER1" vbProcedure="false">'[4]'!$E$13:$K$13</definedName>
    <definedName function="false" hidden="false" name="RAZMER2" vbProcedure="false">'[4]'!$E$14:$K$14</definedName>
    <definedName function="false" hidden="false" name="RAZMER3" vbProcedure="false">'[4]'!$C$30:$I$34</definedName>
    <definedName function="false" hidden="false" name="Rep_cur" vbProcedure="false">[3]MAIN!$F$28</definedName>
    <definedName function="false" hidden="false" name="revenues" vbProcedure="false">[3]MAIN!$F$90:$AL$90</definedName>
    <definedName function="false" hidden="false" name="SAL1" vbProcedure="false">[3]MAIN!$A$151:$XFD$151</definedName>
    <definedName function="false" hidden="false" name="SAL2" vbProcedure="false">[3]MAIN!$A$161:$XFD$161</definedName>
    <definedName function="false" hidden="false" name="SAL3" vbProcedure="false">[3]MAIN!$A$171:$XFD$171</definedName>
    <definedName function="false" hidden="false" name="SAL4" vbProcedure="false">[3]MAIN!$A$181:$XFD$181</definedName>
    <definedName function="false" hidden="false" name="SALAR1" vbProcedure="false">[3]MAIN!$A$146:$XFD$150</definedName>
    <definedName function="false" hidden="false" name="SALAR2" vbProcedure="false">[3]MAIN!$A$156:$XFD$160</definedName>
    <definedName function="false" hidden="false" name="SALAR3" vbProcedure="false">[3]MAIN!$A$166:$XFD$170</definedName>
    <definedName function="false" hidden="false" name="SALAR4" vbProcedure="false">[3]MAIN!$A$176:$XFD$180</definedName>
    <definedName function="false" hidden="false" name="SENSTAB1" vbProcedure="false">[3]MAIN!$A$1344:$C$1351</definedName>
    <definedName function="false" hidden="false" name="SENSTAB2" vbProcedure="false">[3]MAIN!$A$1355:$H$1360</definedName>
    <definedName function="false" hidden="false" name="social" vbProcedure="false">[3]MAIN!$F$627:$AJ$627</definedName>
    <definedName function="false" hidden="false" name="SPAYB" vbProcedure="false">[3]MAIN!$D$1000</definedName>
    <definedName function="false" hidden="false" name="SUMMBLOCK" vbProcedure="false">[3]MAIN!$A$1211:$AL$1241</definedName>
    <definedName function="false" hidden="false" name="tab0" vbProcedure="false">[3]MAIN!$A$13:$F$30</definedName>
    <definedName function="false" hidden="false" name="tab1" vbProcedure="false">[3]MAIN!$A$33:$AL$60</definedName>
    <definedName function="false" hidden="false" name="tab10" vbProcedure="false">[3]MAIN!$A$241:$AL$299</definedName>
    <definedName function="false" hidden="false" name="tab11" vbProcedure="false">[3]MAIN!$A$301:$AL$337</definedName>
    <definedName function="false" hidden="false" name="tab12" vbProcedure="false">[3]MAIN!$A$339:$AL$401</definedName>
    <definedName function="false" hidden="false" name="tab13" vbProcedure="false">[3]MAIN!$A$403:$AL$437</definedName>
    <definedName function="false" hidden="false" name="tab14" vbProcedure="false">[3]MAIN!$A$439:$AL$481</definedName>
    <definedName function="false" hidden="false" name="tab15" vbProcedure="false">[3]MAIN!$A$483:$AL$528</definedName>
    <definedName function="false" hidden="false" name="tab16" vbProcedure="false">[3]MAIN!$A$530:$AL$556</definedName>
    <definedName function="false" hidden="false" name="tab17" vbProcedure="false">[3]MAIN!$A$558:$AL$588</definedName>
    <definedName function="false" hidden="false" name="tab18" vbProcedure="false">[3]MAIN!$A$590:$AL$701</definedName>
    <definedName function="false" hidden="false" name="tab19" vbProcedure="false">[3]MAIN!$A$703:$AL$727</definedName>
    <definedName function="false" hidden="false" name="tab2" vbProcedure="false">[3]MAIN!$A$62:$AL$70</definedName>
    <definedName function="false" hidden="false" name="tab20" vbProcedure="false">[3]MAIN!$A$729:$AL$774</definedName>
    <definedName function="false" hidden="false" name="tab21" vbProcedure="false">[3]MAIN!$A$776:$AL$807</definedName>
    <definedName function="false" hidden="false" name="tab22" vbProcedure="false">[3]MAIN!$A$809:$AL$822</definedName>
    <definedName function="false" hidden="false" name="tab23" vbProcedure="false">[3]MAIN!$A$824:$AL$847</definedName>
    <definedName function="false" hidden="false" name="tab24" vbProcedure="false">[3]MAIN!$A$849:$AL$878</definedName>
    <definedName function="false" hidden="false" name="tab25" vbProcedure="false">[3]MAIN!$A$880:$AK$929</definedName>
    <definedName function="false" hidden="false" name="tab26" vbProcedure="false">[3]MAIN!$A$932:$AK$956</definedName>
    <definedName function="false" hidden="false" name="tab27" vbProcedure="false">[3]MAIN!$A$958:$AL$1027</definedName>
    <definedName function="false" hidden="false" name="tab28" vbProcedure="false">[3]MAIN!$A$1029:$AL$1088</definedName>
    <definedName function="false" hidden="false" name="tab29" vbProcedure="false">[3]MAIN!$A$1090:$AL$1139</definedName>
    <definedName function="false" hidden="false" name="tab3" vbProcedure="false">[3]MAIN!$A$72:$AL$80</definedName>
    <definedName function="false" hidden="false" name="tab30" vbProcedure="false">[3]MAIN!$A$1141:$AL$1184</definedName>
    <definedName function="false" hidden="false" name="tab31" vbProcedure="false">[3]MAIN!$A$1186:$AK$1206</definedName>
    <definedName function="false" hidden="false" name="tab4" vbProcedure="false">[3]MAIN!$A$82:$AL$100</definedName>
    <definedName function="false" hidden="false" name="tab5" vbProcedure="false">[3]MAIN!$A$102:$AL$110</definedName>
    <definedName function="false" hidden="false" name="tab6" vbProcedure="false">[3]MAIN!$A$112:$AL$120</definedName>
    <definedName function="false" hidden="false" name="tab7" vbProcedure="false">[3]MAIN!$A$122:$AL$140</definedName>
    <definedName function="false" hidden="false" name="tab8" vbProcedure="false">[3]MAIN!$A$142:$AL$190</definedName>
    <definedName function="false" hidden="false" name="tab9" vbProcedure="false">[3]MAIN!$A$192:$AL$239</definedName>
    <definedName function="false" hidden="false" name="TAXE1" vbProcedure="false">[3]MAIN!$A$641:$XFD$646</definedName>
    <definedName function="false" hidden="false" name="TAXE2" vbProcedure="false">[3]MAIN!$A$674:$XFD$679</definedName>
    <definedName function="false" hidden="false" name="TOTWC" vbProcedure="false">[3]MAIN!$C$1341</definedName>
    <definedName function="false" hidden="false" name="TXS1" vbProcedure="false">[3]MAIN!$A$647:$XFD$647</definedName>
    <definedName function="false" hidden="false" name="TXS11" vbProcedure="false">[3]MAIN!$A$1105:$XFD$1105</definedName>
    <definedName function="false" hidden="false" name="TXS2" vbProcedure="false">[3]MAIN!$A$680:$XFD$680</definedName>
    <definedName function="false" hidden="false" name="TXS21" vbProcedure="false">[3]MAIN!$A$1111:$XFD$1111</definedName>
    <definedName function="false" hidden="false" name="VAT" vbProcedure="false">[3]MAIN!$F$597</definedName>
    <definedName function="false" hidden="false" name="VC1" vbProcedure="false">[3]MAIN!$F$1249:$AL$1249</definedName>
    <definedName function="false" hidden="false" name="VC2" vbProcedure="false">[3]MAIN!$F$1250:$AL$1250</definedName>
    <definedName function="false" hidden="false" name="_CST11" vbProcedure="false">[1]MAIN!$A$106:$XFD$106</definedName>
    <definedName function="false" hidden="false" name="_CST12" vbProcedure="false">[1]MAIN!$A$116:$XFD$116</definedName>
    <definedName function="false" hidden="false" name="_CST13" vbProcedure="false">[1]MAIN!$A$126:$XFD$126</definedName>
    <definedName function="false" hidden="false" name="_CST14" vbProcedure="false">[1]MAIN!$A$346:$XFD$346</definedName>
    <definedName function="false" hidden="false" name="_CST15" vbProcedure="false">[1]MAIN!$A$1198:$XFD$1198</definedName>
    <definedName function="false" hidden="false" name="_CST21" vbProcedure="false">[1]MAIN!$A$109:$XFD$109</definedName>
    <definedName function="false" hidden="false" name="_CST22" vbProcedure="false">[1]MAIN!$A$119:$XFD$119</definedName>
    <definedName function="false" hidden="false" name="_CST23" vbProcedure="false">[1]MAIN!$A$129:$XFD$129</definedName>
    <definedName function="false" hidden="false" name="_CST24" vbProcedure="false">[1]MAIN!$A$349:$XFD$349</definedName>
    <definedName function="false" hidden="false" name="_CST25" vbProcedure="false">[1]MAIN!$A$1200:$XFD$1200</definedName>
    <definedName function="false" hidden="false" name="_FXA1" vbProcedure="false">[1]MAIN!$A$261:$XFD$261</definedName>
    <definedName function="false" hidden="false" name="_FXA11" vbProcedure="false">[1]MAIN!$A$1204:$XFD$1204</definedName>
    <definedName function="false" hidden="false" name="_FXA2" vbProcedure="false">[1]MAIN!$A$280:$XFD$280</definedName>
    <definedName function="false" hidden="false" name="_FXA21" vbProcedure="false">[1]MAIN!$A$1206:$XFD$1206</definedName>
    <definedName function="false" hidden="false" name="_IRR1" vbProcedure="false">[1]MAIN!$D$1013</definedName>
    <definedName function="false" hidden="false" name="_KRD1" vbProcedure="false">[1]MAIN!$A$524:$XFD$524</definedName>
    <definedName function="false" hidden="false" name="_KRD2" vbProcedure="false">[1]MAIN!$A$552:$XFD$552</definedName>
    <definedName function="false" hidden="false" name="_LIS1" vbProcedure="false">[1]MAIN!$A$325:$XFD$325</definedName>
    <definedName function="false" hidden="false" name="_NPV1" vbProcedure="false">[1]MAIN!$D$1004</definedName>
    <definedName function="false" hidden="false" name="_PR11" vbProcedure="false">[1]MAIN!$A$66:$XFD$66</definedName>
    <definedName function="false" hidden="false" name="_PR12" vbProcedure="false">[1]MAIN!$A$76:$XFD$76</definedName>
    <definedName function="false" hidden="false" name="_PR13" vbProcedure="false">[1]MAIN!$A$86:$XFD$86</definedName>
    <definedName function="false" hidden="false" name="_PR14" vbProcedure="false">[1]MAIN!$A$1194:$XFD$1194</definedName>
    <definedName function="false" hidden="false" name="_PR21" vbProcedure="false">[1]MAIN!$A$69:$XFD$69</definedName>
    <definedName function="false" hidden="false" name="_PR22" vbProcedure="false">[1]MAIN!$A$79:$XFD$79</definedName>
    <definedName function="false" hidden="false" name="_PR23" vbProcedure="false">[1]MAIN!$A$89:$XFD$89</definedName>
    <definedName function="false" hidden="false" name="_PR24" vbProcedure="false">[1]MAIN!$A$1196:$XFD$1196</definedName>
    <definedName function="false" hidden="false" name="_RAZ1" vbProcedure="false">'[2]'!$C$3</definedName>
    <definedName function="false" hidden="false" name="_RAZ2" vbProcedure="false">'[2]'!$C$3</definedName>
    <definedName function="false" hidden="false" name="_RAZ3" vbProcedure="false">'[2]'!$C$3</definedName>
    <definedName function="false" hidden="false" name="_SAL1" vbProcedure="false">[1]MAIN!$A$151:$XFD$151</definedName>
    <definedName function="false" hidden="false" name="_SAL2" vbProcedure="false">[1]MAIN!$A$161:$XFD$161</definedName>
    <definedName function="false" hidden="false" name="_SAL3" vbProcedure="false">[1]MAIN!$A$171:$XFD$171</definedName>
    <definedName function="false" hidden="false" name="_SAL4" vbProcedure="false">[1]MAIN!$A$181:$XFD$181</definedName>
    <definedName function="false" hidden="false" name="_tab1" vbProcedure="false">[1]MAIN!$A$33:$AL$60</definedName>
    <definedName function="false" hidden="false" name="_tab10" vbProcedure="false">[1]MAIN!$A$241:$AL$299</definedName>
    <definedName function="false" hidden="false" name="_tab11" vbProcedure="false">[1]MAIN!$A$301:$AL$337</definedName>
    <definedName function="false" hidden="false" name="_tab12" vbProcedure="false">[1]MAIN!$A$339:$AL$401</definedName>
    <definedName function="false" hidden="false" name="_tab13" vbProcedure="false">[1]MAIN!$A$403:$AL$437</definedName>
    <definedName function="false" hidden="false" name="_tab14" vbProcedure="false">[1]MAIN!$A$439:$AL$481</definedName>
    <definedName function="false" hidden="false" name="_tab15" vbProcedure="false">[1]MAIN!$A$483:$AL$528</definedName>
    <definedName function="false" hidden="false" name="_tab16" vbProcedure="false">[1]MAIN!$A$530:$AL$556</definedName>
    <definedName function="false" hidden="false" name="_tab17" vbProcedure="false">[1]MAIN!$A$558:$AL$588</definedName>
    <definedName function="false" hidden="false" name="_tab18" vbProcedure="false">[1]MAIN!$A$590:$AL$701</definedName>
    <definedName function="false" hidden="false" name="_tab19" vbProcedure="false">[1]MAIN!$A$703:$AL$727</definedName>
    <definedName function="false" hidden="false" name="_tab2" vbProcedure="false">[1]MAIN!$A$62:$AL$70</definedName>
    <definedName function="false" hidden="false" name="_tab20" vbProcedure="false">[1]MAIN!$A$729:$AL$774</definedName>
    <definedName function="false" hidden="false" name="_tab21" vbProcedure="false">[1]MAIN!$A$776:$AL$807</definedName>
    <definedName function="false" hidden="false" name="_tab22" vbProcedure="false">[1]MAIN!$A$809:$AL$822</definedName>
    <definedName function="false" hidden="false" name="_tab23" vbProcedure="false">[1]MAIN!$A$824:$AL$847</definedName>
    <definedName function="false" hidden="false" name="_tab24" vbProcedure="false">[1]MAIN!$A$849:$AL$878</definedName>
    <definedName function="false" hidden="false" name="_tab25" vbProcedure="false">[1]MAIN!$A$880:$AK$929</definedName>
    <definedName function="false" hidden="false" name="_tab26" vbProcedure="false">[1]MAIN!$A$932:$AK$956</definedName>
    <definedName function="false" hidden="false" name="_tab27" vbProcedure="false">[1]MAIN!$A$958:$AL$1027</definedName>
    <definedName function="false" hidden="false" name="_tab28" vbProcedure="false">[1]MAIN!$A$1029:$AL$1088</definedName>
    <definedName function="false" hidden="false" name="_tab29" vbProcedure="false">[1]MAIN!$A$1090:$AL$1139</definedName>
    <definedName function="false" hidden="false" name="_tab3" vbProcedure="false">[1]MAIN!$A$72:$AL$80</definedName>
    <definedName function="false" hidden="false" name="_tab30" vbProcedure="false">[1]MAIN!$A$1141:$AL$1184</definedName>
    <definedName function="false" hidden="false" name="_tab31" vbProcedure="false">[1]MAIN!$A$1186:$AK$1206</definedName>
    <definedName function="false" hidden="false" name="_tab4" vbProcedure="false">[1]MAIN!$A$82:$AL$100</definedName>
    <definedName function="false" hidden="false" name="_tab5" vbProcedure="false">[1]MAIN!$A$102:$AL$110</definedName>
    <definedName function="false" hidden="false" name="_tab6" vbProcedure="false">[1]MAIN!$A$112:$AL$120</definedName>
    <definedName function="false" hidden="false" name="_tab7" vbProcedure="false">[1]MAIN!$A$122:$AL$140</definedName>
    <definedName function="false" hidden="false" name="_tab8" vbProcedure="false">[1]MAIN!$A$142:$AL$190</definedName>
    <definedName function="false" hidden="false" name="_tab9" vbProcedure="false">[1]MAIN!$A$192:$AL$239</definedName>
    <definedName function="false" hidden="false" name="_TXS1" vbProcedure="false">[1]MAIN!$A$647:$XFD$647</definedName>
    <definedName function="false" hidden="false" name="_TXS11" vbProcedure="false">[1]MAIN!$A$1105:$XFD$1105</definedName>
    <definedName function="false" hidden="false" name="_TXS2" vbProcedure="false">[1]MAIN!$A$680:$XFD$680</definedName>
    <definedName function="false" hidden="false" name="_TXS21" vbProcedure="false">[1]MAIN!$A$1111:$XFD$1111</definedName>
    <definedName function="false" hidden="false" name="_VC1" vbProcedure="false">[1]MAIN!$F$1249:$AL$1249</definedName>
    <definedName function="false" hidden="false" name="_VC2" vbProcedure="false">[1]MAIN!$F$1250:$AL$1250</definedName>
    <definedName function="false" hidden="false" name="_xlfn_IFERROR" vbProcedure="false"/>
    <definedName function="false" hidden="false" name="_xlfn_SUMIFS" vbProcedure="false"/>
    <definedName function="false" hidden="false" name="Проц1" vbProcedure="false">[3]MAIN!$F$186</definedName>
    <definedName function="false" hidden="false" name="ПроцИзПр1" vbProcedure="false">[3]MAIN!$F$188</definedName>
    <definedName function="false" hidden="false" name="СтНПр1" vbProcedure="false">[3]MAIN!$F$180</definedName>
    <definedName function="false" hidden="false" name="ЧП1" vbProcedure="false">[3]MAIN!$F$396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07.06.2017 № 683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                       ООО "ЦЭК"</t>
  </si>
  <si>
    <t xml:space="preserve">на</t>
  </si>
  <si>
    <t xml:space="preserve">2025</t>
  </si>
  <si>
    <t xml:space="preserve"> 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Центральная электросетевая компания"</t>
  </si>
  <si>
    <t xml:space="preserve">2. Сокращенное наименование  </t>
  </si>
  <si>
    <t xml:space="preserve">ООО "ЦЭК"</t>
  </si>
  <si>
    <t xml:space="preserve">3. Место нахождения  </t>
  </si>
  <si>
    <t xml:space="preserve">127322, г. Москва, ул. Яблочкова, д. 21, корп. 3, этаж 7, пом. XII, ком. 2В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Алехин Сергей Михайлович</t>
  </si>
  <si>
    <t xml:space="preserve">8. Адрес электронной почты  </t>
  </si>
  <si>
    <t xml:space="preserve">office@celscom.ru</t>
  </si>
  <si>
    <t xml:space="preserve">9. Контактный телефон  </t>
  </si>
  <si>
    <t xml:space="preserve">8(495)792-64-33</t>
  </si>
  <si>
    <t xml:space="preserve">10. Факс  </t>
  </si>
  <si>
    <t xml:space="preserve">-</t>
  </si>
  <si>
    <t xml:space="preserve">Приложение №2
к стандартам раскрытия информации
субъектами оптового и розничных 
рынков электрической энергии
</t>
  </si>
  <si>
    <t xml:space="preserve">ИНФОРМАЦИЯ</t>
  </si>
  <si>
    <t xml:space="preserve">о фактических средних данных 
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 без НДС</t>
  </si>
  <si>
    <t xml:space="preserve">Объем мощности, 
введенной в основные фонды за 3 предыдущих года (кВт)</t>
  </si>
  <si>
    <t xml:space="preserve">1.</t>
  </si>
  <si>
    <t xml:space="preserve">Строительство пунктов секционирования (реклоузеров, распределительных пунктов, переключательных пунктов)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Генеральный директор ООО "ЦЭК"    __________________   /С.М. Алехин</t>
  </si>
  <si>
    <t xml:space="preserve">Приложение №3
к стандартам раскрытия информации
субъектами оптового и розничных 
рынков электрической энергии
</t>
  </si>
  <si>
    <t xml:space="preserve">о фактических средних данных
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 без НДС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х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Генеральный директор  ООО "ЦЭК"               __________________   / С.М. Алехин</t>
  </si>
  <si>
    <t xml:space="preserve">Приложение №4
к стандартам раскрытия информации
субъектами оптового и розничных 
рынков электрической энергии
</t>
  </si>
  <si>
    <t xml:space="preserve">И Н Ф О Р М А Ц И Я</t>
  </si>
  <si>
    <t xml:space="preserve">об осуществлении технологического присоединения 
по договорам, заключенным за 9 месяцев 2024 года</t>
  </si>
  <si>
    <t xml:space="preserve">Категория 
заявителей</t>
  </si>
  <si>
    <t xml:space="preserve">Заключенные договоры технологического присоединения в период 01.01.2024 - 30.09.2024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150 кВт - всего</t>
  </si>
  <si>
    <t xml:space="preserve">льготная категория **</t>
  </si>
  <si>
    <t xml:space="preserve">От 150 кВт  до 670 кВт
до 670 кВт - всего</t>
  </si>
  <si>
    <t xml:space="preserve">по индивидуальному проекту</t>
  </si>
  <si>
    <t xml:space="preserve">4.</t>
  </si>
  <si>
    <t xml:space="preserve">От 670 кВт 
до 8900 кВт - всего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Генеральный директор ООО "ЦЭК"    __________________   / С.М. Алехин</t>
  </si>
  <si>
    <t xml:space="preserve">Приложение №5
к стандартам раскрытия информации
субъектами оптового и розничных 
рынков электрической энергии
</t>
  </si>
  <si>
    <t xml:space="preserve">о поданных заявках на технологическое присоединение за 9 месяцев 2024 года
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От 150 кВт до 670 кВт - 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-* #,##0.00_р_._-;\-* #,##0.00_р_._-;_-* \-??_р_._-;_-@_-"/>
    <numFmt numFmtId="169" formatCode="@"/>
    <numFmt numFmtId="170" formatCode="#,##0.00"/>
    <numFmt numFmtId="171" formatCode="#,##0.000"/>
    <numFmt numFmtId="172" formatCode="#,##0"/>
    <numFmt numFmtId="173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_ИП 17032006" xfId="22"/>
    <cellStyle name="_ИП СО 2006-2010 отпр 22 01 07" xfId="23"/>
    <cellStyle name="_ИП ФСК 10_10_07 куцанкиной" xfId="24"/>
    <cellStyle name="_ИП ФСК на 2008-2012 17 12 071" xfId="25"/>
    <cellStyle name="_Копия Прил 2(Показатели ИП)" xfId="26"/>
    <cellStyle name="_Прил1-1 (МГИ) (Дубинину) 22 01 07" xfId="27"/>
    <cellStyle name="_Программа СО 7-09 для СД от 29 марта" xfId="28"/>
    <cellStyle name="_Расшифровка по приоритетам_МРСК 2" xfId="29"/>
    <cellStyle name="_СО 2006-2010  Прил1-1 (Дубинину)" xfId="30"/>
    <cellStyle name="_Табл П2-5 (вар18-10-2006)" xfId="31"/>
    <cellStyle name="_ХОЛДИНГ_МРСК_09 10 2008" xfId="32"/>
    <cellStyle name="_опл.и выполн.янв. -нояб + декаб.оператив" xfId="33"/>
    <cellStyle name="Norma11l" xfId="34"/>
    <cellStyle name="Normal_MACRO" xfId="35"/>
    <cellStyle name="Обычный 11 2" xfId="36"/>
    <cellStyle name="Обычный 13 2" xfId="37"/>
    <cellStyle name="Обычный 14" xfId="38"/>
    <cellStyle name="Обычный 2" xfId="39"/>
    <cellStyle name="Обычный 2 2" xfId="40"/>
    <cellStyle name="Обычный 21 2" xfId="41"/>
    <cellStyle name="Обычный 22 2" xfId="42"/>
    <cellStyle name="Обычный 23" xfId="43"/>
    <cellStyle name="Обычный 23 2 2" xfId="44"/>
    <cellStyle name="Обычный 23 2 4" xfId="45"/>
    <cellStyle name="Обычный 25 2" xfId="46"/>
    <cellStyle name="Обычный 3" xfId="47"/>
    <cellStyle name="Обычный 3 2" xfId="48"/>
    <cellStyle name="Обычный 4" xfId="49"/>
    <cellStyle name="Обычный 5" xfId="50"/>
    <cellStyle name="Обычный 5 2" xfId="51"/>
    <cellStyle name="Обычный 6" xfId="52"/>
    <cellStyle name="Обычный 7" xfId="53"/>
    <cellStyle name="Процентный 2" xfId="54"/>
    <cellStyle name="Стиль 1" xfId="55"/>
    <cellStyle name="Стиль 1 2" xfId="56"/>
    <cellStyle name="Стиль 1 3" xfId="57"/>
    <cellStyle name="Стиль 1 4" xfId="58"/>
    <cellStyle name="Тысячи [0]_Chart1 (Sales &amp; Costs)" xfId="59"/>
    <cellStyle name="Тысячи_Chart1 (Sales &amp; Costs)" xfId="60"/>
    <cellStyle name="Финансовый 2" xfId="61"/>
    <cellStyle name="Финансовый 3" xfId="62"/>
    <cellStyle name="Финансовый 4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  <sheetName val="Перечень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celsco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X33"/>
  <sheetViews>
    <sheetView showFormulas="false" showGridLines="true" showRowColHeaders="true" showZeros="true" rightToLeft="false" tabSelected="true" showOutlineSymbols="true" defaultGridColor="true" view="normal" topLeftCell="A8" colorId="64" zoomScale="86" zoomScaleNormal="86" zoomScalePageLayoutView="100" workbookViewId="0">
      <selection pane="topLeft" activeCell="CG11" activeCellId="0" sqref="CG11:CR11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true" hidden="false" outlineLevel="0" max="31" min="31" style="1" width="1.7"/>
    <col collapsed="false" customWidth="true" hidden="false" outlineLevel="0" max="32" min="32" style="1" width="6.28"/>
    <col collapsed="false" customWidth="false" hidden="false" outlineLevel="0" max="35" min="33" style="1" width="0.85"/>
    <col collapsed="false" customWidth="true" hidden="false" outlineLevel="0" max="37" min="36" style="1" width="1.99"/>
    <col collapsed="false" customWidth="true" hidden="false" outlineLevel="0" max="41" min="38" style="1" width="3.28"/>
    <col collapsed="false" customWidth="true" hidden="false" outlineLevel="0" max="44" min="42" style="1" width="1.99"/>
    <col collapsed="false" customWidth="true" hidden="false" outlineLevel="0" max="45" min="45" style="1" width="3.28"/>
    <col collapsed="false" customWidth="true" hidden="false" outlineLevel="0" max="46" min="46" style="1" width="1.99"/>
    <col collapsed="false" customWidth="false" hidden="false" outlineLevel="0" max="80" min="47" style="1" width="0.85"/>
    <col collapsed="false" customWidth="true" hidden="false" outlineLevel="0" max="81" min="81" style="1" width="3.28"/>
    <col collapsed="false" customWidth="false" hidden="false" outlineLevel="0" max="95" min="82" style="1" width="0.85"/>
    <col collapsed="false" customWidth="true" hidden="false" outlineLevel="0" max="97" min="96" style="1" width="2.84"/>
    <col collapsed="false" customWidth="false" hidden="false" outlineLevel="0" max="101" min="98" style="1" width="0.85"/>
    <col collapsed="false" customWidth="true" hidden="false" outlineLevel="0" max="103" min="102" style="1" width="2.13"/>
    <col collapsed="false" customWidth="false" hidden="false" outlineLevel="0" max="257" min="104" style="1" width="0.85"/>
  </cols>
  <sheetData>
    <row r="1" s="2" customFormat="true" ht="12.75" hidden="true" customHeight="false" outlineLevel="0" collapsed="false">
      <c r="BO1" s="2" t="s">
        <v>0</v>
      </c>
    </row>
    <row r="2" s="2" customFormat="true" ht="42.75" hidden="tru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true" customHeight="false" outlineLevel="0" collapsed="false">
      <c r="BO4" s="4" t="s">
        <v>2</v>
      </c>
    </row>
    <row r="5" s="4" customFormat="true" ht="12" hidden="true" customHeight="false" outlineLevel="0" collapsed="false">
      <c r="BO5" s="4" t="s">
        <v>3</v>
      </c>
    </row>
    <row r="6" s="2" customFormat="true" ht="12.75" hidden="true" customHeight="false" outlineLevel="0" collapsed="false"/>
    <row r="7" s="5" customFormat="true" ht="16.5" hidden="true" customHeight="false" outlineLevel="0" collapsed="false">
      <c r="CX7" s="6" t="s">
        <v>4</v>
      </c>
    </row>
    <row r="8" s="5" customFormat="true" ht="84.7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8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8" customFormat="true" ht="18.7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7" t="s">
        <v>8</v>
      </c>
      <c r="CD11" s="7"/>
      <c r="CE11" s="7"/>
      <c r="CF11" s="7"/>
      <c r="CG11" s="11" t="s">
        <v>9</v>
      </c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7" t="s">
        <v>10</v>
      </c>
      <c r="CT11" s="7"/>
      <c r="CU11" s="7"/>
      <c r="CV11" s="7"/>
      <c r="CW11" s="7"/>
      <c r="CX11" s="7"/>
    </row>
    <row r="12" customFormat="false" ht="14.25" hidden="false" customHeight="true" outlineLevel="0" collapsed="false">
      <c r="Q12" s="12" t="s">
        <v>11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8" customFormat="true" ht="18.75" hidden="false" customHeight="false" outlineLevel="0" collapsed="false"/>
    <row r="15" customFormat="false" ht="16.5" hidden="false" customHeight="false" outlineLevel="0" collapsed="false">
      <c r="A15" s="13" t="s">
        <v>12</v>
      </c>
      <c r="AF15" s="14" t="s">
        <v>13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</row>
    <row r="16" customFormat="false" ht="15" hidden="false" customHeight="false" outlineLevel="0" collapsed="false">
      <c r="A16" s="15"/>
    </row>
    <row r="17" customFormat="false" ht="16.5" hidden="false" customHeight="false" outlineLevel="0" collapsed="false">
      <c r="A17" s="13" t="s">
        <v>14</v>
      </c>
      <c r="AN17" s="14" t="s">
        <v>15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</row>
    <row r="18" customFormat="false" ht="15" hidden="false" customHeight="false" outlineLevel="0" collapsed="false">
      <c r="A18" s="15"/>
    </row>
    <row r="19" customFormat="false" ht="16.5" hidden="false" customHeight="false" outlineLevel="0" collapsed="false">
      <c r="A19" s="13" t="s">
        <v>16</v>
      </c>
      <c r="AC19" s="14" t="s">
        <v>17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</row>
    <row r="20" customFormat="false" ht="15" hidden="false" customHeight="false" outlineLevel="0" collapsed="false">
      <c r="A20" s="15"/>
    </row>
    <row r="21" customFormat="false" ht="16.9" hidden="false" customHeight="true" outlineLevel="0" collapsed="false">
      <c r="A21" s="13" t="s">
        <v>18</v>
      </c>
      <c r="AK21" s="16" t="s">
        <v>17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</row>
    <row r="22" customFormat="false" ht="15" hidden="false" customHeight="false" outlineLevel="0" collapsed="false">
      <c r="A22" s="15"/>
    </row>
    <row r="23" customFormat="false" ht="16.5" hidden="false" customHeight="false" outlineLevel="0" collapsed="false">
      <c r="A23" s="13" t="s">
        <v>19</v>
      </c>
      <c r="L23" s="14" t="n">
        <v>7714426397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</row>
    <row r="24" customFormat="false" ht="15" hidden="false" customHeight="false" outlineLevel="0" collapsed="false">
      <c r="A24" s="17"/>
    </row>
    <row r="25" customFormat="false" ht="16.5" hidden="false" customHeight="false" outlineLevel="0" collapsed="false">
      <c r="A25" s="13" t="s">
        <v>20</v>
      </c>
      <c r="L25" s="14" t="n">
        <v>771501001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</row>
    <row r="26" customFormat="false" ht="15" hidden="false" customHeight="false" outlineLevel="0" collapsed="false">
      <c r="A26" s="17"/>
    </row>
    <row r="27" customFormat="false" ht="16.5" hidden="false" customHeight="false" outlineLevel="0" collapsed="false">
      <c r="A27" s="13" t="s">
        <v>21</v>
      </c>
      <c r="AE27" s="14" t="s">
        <v>22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</row>
    <row r="28" customFormat="false" ht="15" hidden="false" customHeight="false" outlineLevel="0" collapsed="false">
      <c r="A28" s="15"/>
    </row>
    <row r="29" customFormat="false" ht="16.5" hidden="false" customHeight="false" outlineLevel="0" collapsed="false">
      <c r="A29" s="13" t="s">
        <v>23</v>
      </c>
      <c r="AK29" s="18" t="s">
        <v>24</v>
      </c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customFormat="false" ht="15" hidden="false" customHeight="false" outlineLevel="0" collapsed="false">
      <c r="A30" s="15"/>
    </row>
    <row r="31" customFormat="false" ht="16.5" hidden="false" customHeight="false" outlineLevel="0" collapsed="false">
      <c r="A31" s="13" t="s">
        <v>25</v>
      </c>
      <c r="AE31" s="14" t="s">
        <v>26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</row>
    <row r="32" customFormat="false" ht="15" hidden="false" customHeight="false" outlineLevel="0" collapsed="false">
      <c r="A32" s="15"/>
    </row>
    <row r="33" customFormat="false" ht="16.5" hidden="false" customHeight="false" outlineLevel="0" collapsed="false">
      <c r="A33" s="13" t="s">
        <v>27</v>
      </c>
      <c r="N33" s="14" t="s">
        <v>28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</row>
  </sheetData>
  <mergeCells count="16">
    <mergeCell ref="BO2:CX2"/>
    <mergeCell ref="A9:CX9"/>
    <mergeCell ref="A10:CX10"/>
    <mergeCell ref="A11:CB11"/>
    <mergeCell ref="CG11:CR11"/>
    <mergeCell ref="Q12:BP12"/>
    <mergeCell ref="AF15:CX15"/>
    <mergeCell ref="AN17:CX17"/>
    <mergeCell ref="AC19:CX19"/>
    <mergeCell ref="AK21:CX21"/>
    <mergeCell ref="L23:CX23"/>
    <mergeCell ref="L25:CX25"/>
    <mergeCell ref="AE27:CX27"/>
    <mergeCell ref="AK29:CX29"/>
    <mergeCell ref="AE31:CX31"/>
    <mergeCell ref="N33:CX33"/>
  </mergeCells>
  <hyperlinks>
    <hyperlink ref="AK29" r:id="rId1" display="office@celscom.ru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2" activeCellId="0" sqref="BT12:CX12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9.14"/>
    <col collapsed="false" customWidth="false" hidden="false" outlineLevel="0" max="107" min="40" style="1" width="0.85"/>
    <col collapsed="false" customWidth="true" hidden="false" outlineLevel="0" max="108" min="108" style="1" width="33.14"/>
    <col collapsed="false" customWidth="true" hidden="false" outlineLevel="0" max="109" min="109" style="1" width="17.7"/>
    <col collapsed="false" customWidth="true" hidden="false" outlineLevel="0" max="113" min="110" style="1" width="11.42"/>
    <col collapsed="false" customWidth="true" hidden="false" outlineLevel="0" max="121" min="114" style="1" width="4.41"/>
    <col collapsed="false" customWidth="false" hidden="false" outlineLevel="0" max="257" min="122" style="1" width="0.85"/>
  </cols>
  <sheetData>
    <row r="1" s="2" customFormat="true" ht="12.75" hidden="false" customHeight="true" outlineLevel="0" collapsed="false">
      <c r="BH1" s="19" t="s">
        <v>29</v>
      </c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</row>
    <row r="2" s="2" customFormat="true" ht="41.25" hidden="false" customHeight="true" outlineLevel="0" collapsed="false"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2" customFormat="true" ht="5.25" hidden="false" customHeight="true" outlineLevel="0" collapsed="false"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</row>
    <row r="4" s="4" customFormat="true" ht="26.25" hidden="false" customHeight="true" outlineLevel="0" collapsed="false"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</row>
    <row r="5" s="4" customFormat="true" ht="4.5" hidden="false" customHeight="true" outlineLevel="0" collapsed="false"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s="8" customFormat="true" ht="24" hidden="false" customHeight="true" outlineLevel="0" collapsed="false">
      <c r="A6" s="20" t="s">
        <v>3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</row>
    <row r="7" s="8" customFormat="true" ht="57" hidden="false" customHeight="true" outlineLevel="0" collapsed="false">
      <c r="A7" s="21" t="s">
        <v>3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s="5" customFormat="true" ht="16.5" hidden="false" customHeight="false" outlineLevel="0" collapsed="false"/>
    <row r="9" s="23" customFormat="true" ht="66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 t="s">
        <v>33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 t="s">
        <v>34</v>
      </c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</row>
    <row r="10" s="27" customFormat="true" ht="67.5" hidden="false" customHeight="true" outlineLevel="0" collapsed="false">
      <c r="A10" s="24" t="s">
        <v>35</v>
      </c>
      <c r="B10" s="24"/>
      <c r="C10" s="24"/>
      <c r="D10" s="24"/>
      <c r="E10" s="24"/>
      <c r="F10" s="24"/>
      <c r="G10" s="24"/>
      <c r="H10" s="25" t="s">
        <v>3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" t="n">
        <v>20832.9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 t="n">
        <v>0</v>
      </c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DD10" s="28"/>
    </row>
    <row r="11" s="27" customFormat="true" ht="87.75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  <c r="H11" s="25" t="s">
        <v>38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n">
        <f aca="false">2149.15+10093.71</f>
        <v>12242.86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 t="n">
        <f aca="false">300+966.4</f>
        <v>1266.4</v>
      </c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DD11" s="29"/>
      <c r="DE11" s="29"/>
    </row>
    <row r="12" s="27" customFormat="true" ht="51.7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25" t="s">
        <v>4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n">
        <v>0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 t="n">
        <v>0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DD12" s="30"/>
      <c r="DE12" s="31"/>
    </row>
    <row r="13" customFormat="false" ht="15" hidden="false" customHeight="false" outlineLevel="0" collapsed="false">
      <c r="AM13" s="32"/>
    </row>
    <row r="14" customFormat="false" ht="31.5" hidden="false" customHeight="true" outlineLevel="0" collapsed="false">
      <c r="A14" s="33" t="s">
        <v>4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</sheetData>
  <mergeCells count="21">
    <mergeCell ref="BH1:CX5"/>
    <mergeCell ref="A6:CX6"/>
    <mergeCell ref="A7:CX7"/>
    <mergeCell ref="A9:AM9"/>
    <mergeCell ref="AN9:BS9"/>
    <mergeCell ref="BT9:CX9"/>
    <mergeCell ref="A10:G10"/>
    <mergeCell ref="H10:AM10"/>
    <mergeCell ref="AN10:BS10"/>
    <mergeCell ref="BT10:CX10"/>
    <mergeCell ref="A11:G11"/>
    <mergeCell ref="H11:AM11"/>
    <mergeCell ref="AN11:BS11"/>
    <mergeCell ref="BT11:CX11"/>
    <mergeCell ref="DD11:DE11"/>
    <mergeCell ref="A12:G12"/>
    <mergeCell ref="H12:AM12"/>
    <mergeCell ref="AN12:BS12"/>
    <mergeCell ref="BT12:CX12"/>
    <mergeCell ref="A14:CX14"/>
    <mergeCell ref="A16:CX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X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0.84765625" defaultRowHeight="1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44.28"/>
    <col collapsed="false" customWidth="true" hidden="false" outlineLevel="0" max="3" min="3" style="35" width="27.14"/>
    <col collapsed="false" customWidth="true" hidden="false" outlineLevel="0" max="4" min="4" style="35" width="27.42"/>
    <col collapsed="false" customWidth="true" hidden="false" outlineLevel="0" max="5" min="5" style="35" width="26.84"/>
    <col collapsed="false" customWidth="false" hidden="false" outlineLevel="0" max="257" min="6" style="35" width="0.85"/>
  </cols>
  <sheetData>
    <row r="1" customFormat="false" ht="15" hidden="false" customHeight="true" outlineLevel="0" collapsed="false">
      <c r="D1" s="36" t="s">
        <v>42</v>
      </c>
      <c r="E1" s="36"/>
    </row>
    <row r="2" customFormat="false" ht="33.75" hidden="false" customHeight="true" outlineLevel="0" collapsed="false">
      <c r="D2" s="36"/>
      <c r="E2" s="36"/>
      <c r="T2" s="37"/>
      <c r="U2" s="37"/>
      <c r="V2" s="37"/>
    </row>
    <row r="3" customFormat="false" ht="15" hidden="false" customHeight="false" outlineLevel="0" collapsed="false">
      <c r="D3" s="36"/>
      <c r="E3" s="36"/>
    </row>
    <row r="4" customFormat="false" ht="25.5" hidden="false" customHeight="true" outlineLevel="0" collapsed="false">
      <c r="D4" s="36"/>
      <c r="E4" s="36"/>
    </row>
    <row r="5" s="39" customFormat="true" ht="24" hidden="false" customHeight="true" outlineLevel="0" collapsed="false">
      <c r="A5" s="38" t="s">
        <v>30</v>
      </c>
      <c r="B5" s="38"/>
      <c r="C5" s="38"/>
      <c r="D5" s="38"/>
      <c r="E5" s="38"/>
    </row>
    <row r="6" s="8" customFormat="true" ht="76.5" hidden="false" customHeight="true" outlineLevel="0" collapsed="false">
      <c r="A6" s="21" t="s">
        <v>43</v>
      </c>
      <c r="B6" s="21"/>
      <c r="C6" s="21"/>
      <c r="D6" s="21"/>
      <c r="E6" s="21"/>
    </row>
    <row r="7" s="40" customFormat="true" ht="16.5" hidden="false" customHeight="false" outlineLevel="0" collapsed="false"/>
    <row r="8" s="42" customFormat="true" ht="131.25" hidden="false" customHeight="true" outlineLevel="0" collapsed="false">
      <c r="A8" s="41" t="s">
        <v>32</v>
      </c>
      <c r="B8" s="41"/>
      <c r="C8" s="41" t="s">
        <v>44</v>
      </c>
      <c r="D8" s="41" t="s">
        <v>45</v>
      </c>
      <c r="E8" s="41" t="s">
        <v>46</v>
      </c>
    </row>
    <row r="9" s="46" customFormat="true" ht="31.5" hidden="false" customHeight="false" outlineLevel="0" collapsed="false">
      <c r="A9" s="43" t="s">
        <v>35</v>
      </c>
      <c r="B9" s="44" t="s">
        <v>47</v>
      </c>
      <c r="C9" s="45" t="s">
        <v>48</v>
      </c>
      <c r="D9" s="45" t="s">
        <v>48</v>
      </c>
      <c r="E9" s="45" t="s">
        <v>48</v>
      </c>
    </row>
    <row r="10" s="46" customFormat="true" ht="23.25" hidden="false" customHeight="true" outlineLevel="0" collapsed="false">
      <c r="A10" s="43"/>
      <c r="B10" s="47" t="s">
        <v>49</v>
      </c>
      <c r="C10" s="48" t="n">
        <f aca="false">1182.96+2118.89+276.85+1515.85+3848.91+1638.169</f>
        <v>10581.629</v>
      </c>
      <c r="D10" s="49" t="n">
        <f aca="false">0.235+0.3213+0.056+0.602+1.224+0.387</f>
        <v>2.8253</v>
      </c>
      <c r="E10" s="48" t="n">
        <f aca="false">80+150+149+260+696.4+270</f>
        <v>1605.4</v>
      </c>
    </row>
    <row r="11" s="46" customFormat="true" ht="23.25" hidden="false" customHeight="true" outlineLevel="0" collapsed="false">
      <c r="A11" s="43"/>
      <c r="B11" s="47" t="s">
        <v>50</v>
      </c>
      <c r="C11" s="48" t="n">
        <f aca="false">884.98+8998.15+4650.99</f>
        <v>14534.12</v>
      </c>
      <c r="D11" s="49" t="n">
        <f aca="false">0.312+2.55+1.86</f>
        <v>4.722</v>
      </c>
      <c r="E11" s="48" t="n">
        <f aca="false">150+0</f>
        <v>150</v>
      </c>
    </row>
    <row r="12" s="46" customFormat="true" ht="23.25" hidden="false" customHeight="true" outlineLevel="0" collapsed="false">
      <c r="A12" s="43"/>
      <c r="B12" s="47" t="s">
        <v>51</v>
      </c>
      <c r="C12" s="48" t="n">
        <v>0</v>
      </c>
      <c r="D12" s="48" t="n">
        <v>0</v>
      </c>
      <c r="E12" s="48" t="n">
        <v>0</v>
      </c>
    </row>
    <row r="13" s="46" customFormat="true" ht="31.5" hidden="false" customHeight="false" outlineLevel="0" collapsed="false">
      <c r="A13" s="43" t="s">
        <v>37</v>
      </c>
      <c r="B13" s="44" t="s">
        <v>52</v>
      </c>
      <c r="C13" s="45" t="s">
        <v>48</v>
      </c>
      <c r="D13" s="45" t="s">
        <v>48</v>
      </c>
      <c r="E13" s="45" t="s">
        <v>48</v>
      </c>
    </row>
    <row r="14" s="46" customFormat="true" ht="23.25" hidden="false" customHeight="true" outlineLevel="0" collapsed="false">
      <c r="A14" s="43"/>
      <c r="B14" s="47" t="s">
        <v>49</v>
      </c>
      <c r="C14" s="48" t="n">
        <v>0</v>
      </c>
      <c r="D14" s="48" t="n">
        <v>0</v>
      </c>
      <c r="E14" s="48" t="n">
        <v>0</v>
      </c>
    </row>
    <row r="15" s="46" customFormat="true" ht="23.25" hidden="false" customHeight="true" outlineLevel="0" collapsed="false">
      <c r="A15" s="43"/>
      <c r="B15" s="47" t="s">
        <v>50</v>
      </c>
      <c r="C15" s="48" t="n">
        <v>0</v>
      </c>
      <c r="D15" s="48" t="n">
        <v>0</v>
      </c>
      <c r="E15" s="48" t="n">
        <v>0</v>
      </c>
    </row>
    <row r="16" s="46" customFormat="true" ht="23.25" hidden="false" customHeight="true" outlineLevel="0" collapsed="false">
      <c r="A16" s="43"/>
      <c r="B16" s="47" t="s">
        <v>51</v>
      </c>
      <c r="C16" s="50" t="s">
        <v>48</v>
      </c>
      <c r="D16" s="50" t="s">
        <v>48</v>
      </c>
      <c r="E16" s="51" t="s">
        <v>48</v>
      </c>
    </row>
    <row r="17" customFormat="false" ht="15.75" hidden="false" customHeight="false" outlineLevel="0" collapsed="false">
      <c r="A17" s="52"/>
      <c r="B17" s="52"/>
      <c r="C17" s="53"/>
      <c r="D17" s="52"/>
      <c r="E17" s="52"/>
    </row>
    <row r="18" customFormat="false" ht="15.75" hidden="false" customHeight="false" outlineLevel="0" collapsed="false">
      <c r="A18" s="52"/>
      <c r="B18" s="52"/>
      <c r="C18" s="52"/>
      <c r="D18" s="54"/>
      <c r="E18" s="52"/>
    </row>
    <row r="19" customFormat="false" ht="30" hidden="false" customHeight="true" outlineLevel="0" collapsed="false">
      <c r="A19" s="55"/>
      <c r="B19" s="33" t="s">
        <v>53</v>
      </c>
      <c r="C19" s="33"/>
      <c r="D19" s="33"/>
      <c r="E19" s="33"/>
      <c r="F19" s="33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customFormat="false" ht="15.75" hidden="false" customHeight="false" outlineLevel="0" collapsed="false">
      <c r="A20" s="52"/>
      <c r="B20" s="52"/>
      <c r="C20" s="52"/>
      <c r="D20" s="52"/>
      <c r="E20" s="52"/>
    </row>
    <row r="21" customFormat="false" ht="15.75" hidden="false" customHeight="false" outlineLevel="0" collapsed="false">
      <c r="A21" s="52"/>
      <c r="B21" s="33"/>
      <c r="C21" s="33"/>
      <c r="D21" s="33"/>
      <c r="E21" s="33"/>
      <c r="F21" s="33"/>
    </row>
    <row r="22" customFormat="false" ht="15.75" hidden="false" customHeight="false" outlineLevel="0" collapsed="false">
      <c r="A22" s="52"/>
      <c r="B22" s="52"/>
      <c r="C22" s="52"/>
      <c r="D22" s="52"/>
      <c r="E22" s="52"/>
    </row>
  </sheetData>
  <mergeCells count="8">
    <mergeCell ref="D1:E4"/>
    <mergeCell ref="T2:V2"/>
    <mergeCell ref="A5:E5"/>
    <mergeCell ref="A6:E6"/>
    <mergeCell ref="A8:B8"/>
    <mergeCell ref="B19:F19"/>
    <mergeCell ref="B21:F21"/>
    <mergeCell ref="A22:E22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X32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AA23" activeCellId="0" sqref="AA23"/>
    </sheetView>
  </sheetViews>
  <sheetFormatPr defaultColWidth="0.84765625" defaultRowHeight="15" zeroHeight="false" outlineLevelRow="0" outlineLevelCol="0"/>
  <cols>
    <col collapsed="false" customWidth="false" hidden="false" outlineLevel="0" max="20" min="1" style="35" width="0.85"/>
    <col collapsed="false" customWidth="true" hidden="false" outlineLevel="0" max="21" min="21" style="35" width="9.56"/>
    <col collapsed="false" customWidth="true" hidden="false" outlineLevel="0" max="22" min="22" style="35" width="7.99"/>
    <col collapsed="false" customWidth="true" hidden="false" outlineLevel="0" max="23" min="23" style="35" width="8.14"/>
    <col collapsed="false" customWidth="true" hidden="false" outlineLevel="0" max="24" min="24" style="35" width="8.85"/>
    <col collapsed="false" customWidth="true" hidden="false" outlineLevel="0" max="25" min="25" style="35" width="8.56"/>
    <col collapsed="false" customWidth="true" hidden="false" outlineLevel="0" max="26" min="26" style="35" width="8.28"/>
    <col collapsed="false" customWidth="true" hidden="false" outlineLevel="0" max="27" min="27" style="35" width="8.56"/>
    <col collapsed="false" customWidth="true" hidden="false" outlineLevel="0" max="28" min="28" style="35" width="9.56"/>
    <col collapsed="false" customWidth="true" hidden="false" outlineLevel="0" max="29" min="29" style="35" width="11.42"/>
    <col collapsed="false" customWidth="true" hidden="false" outlineLevel="0" max="30" min="30" style="35" width="9.7"/>
    <col collapsed="false" customWidth="false" hidden="false" outlineLevel="0" max="39" min="31" style="35" width="0.85"/>
    <col collapsed="false" customWidth="true" hidden="false" outlineLevel="0" max="40" min="40" style="35" width="14.28"/>
    <col collapsed="false" customWidth="false" hidden="false" outlineLevel="0" max="257" min="41" style="35" width="0.85"/>
  </cols>
  <sheetData>
    <row r="1" s="57" customFormat="true" ht="12.75" hidden="false" customHeight="true" outlineLevel="0" collapsed="false">
      <c r="AA1" s="58" t="s">
        <v>54</v>
      </c>
      <c r="AB1" s="58"/>
      <c r="AC1" s="58"/>
      <c r="AD1" s="58"/>
    </row>
    <row r="2" s="57" customFormat="true" ht="36" hidden="false" customHeight="true" outlineLevel="0" collapsed="false">
      <c r="AA2" s="58"/>
      <c r="AB2" s="58"/>
      <c r="AC2" s="58"/>
      <c r="AD2" s="58"/>
    </row>
    <row r="3" s="57" customFormat="true" ht="5.25" hidden="true" customHeight="true" outlineLevel="0" collapsed="false">
      <c r="AA3" s="58"/>
      <c r="AB3" s="58"/>
      <c r="AC3" s="58"/>
      <c r="AD3" s="58"/>
    </row>
    <row r="4" s="59" customFormat="true" ht="12" hidden="false" customHeight="false" outlineLevel="0" collapsed="false">
      <c r="AA4" s="58"/>
      <c r="AB4" s="58"/>
      <c r="AC4" s="58"/>
      <c r="AD4" s="58"/>
    </row>
    <row r="5" s="59" customFormat="true" ht="12" hidden="false" customHeight="false" outlineLevel="0" collapsed="false">
      <c r="AA5" s="58"/>
      <c r="AB5" s="58"/>
      <c r="AC5" s="58"/>
      <c r="AD5" s="58"/>
    </row>
    <row r="6" s="57" customFormat="true" ht="12.75" hidden="false" customHeight="false" outlineLevel="0" collapsed="false">
      <c r="AA6" s="58"/>
      <c r="AB6" s="58"/>
      <c r="AC6" s="58"/>
      <c r="AD6" s="58"/>
    </row>
    <row r="7" s="40" customFormat="true" ht="16.5" hidden="false" customHeight="false" outlineLevel="0" collapsed="false">
      <c r="AA7" s="58"/>
      <c r="AB7" s="58"/>
      <c r="AC7" s="58"/>
      <c r="AD7" s="58"/>
    </row>
    <row r="8" s="40" customFormat="true" ht="16.5" hidden="false" customHeight="false" outlineLevel="0" collapsed="false"/>
    <row r="9" s="39" customFormat="true" ht="18.75" hidden="false" customHeight="false" outlineLevel="0" collapsed="false">
      <c r="A9" s="38" t="s">
        <v>5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8" customFormat="true" ht="39.75" hidden="false" customHeight="true" outlineLevel="0" collapsed="false">
      <c r="A10" s="60" t="s">
        <v>5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2" customFormat="false" ht="15" hidden="false" customHeight="true" outlineLevel="0" collapsed="false">
      <c r="A12" s="61" t="s">
        <v>5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2" t="s">
        <v>58</v>
      </c>
      <c r="W12" s="62"/>
      <c r="X12" s="62"/>
      <c r="Y12" s="62"/>
      <c r="Z12" s="62"/>
      <c r="AA12" s="62"/>
      <c r="AB12" s="62"/>
      <c r="AC12" s="62"/>
      <c r="AD12" s="62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s="64" customFormat="tru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s">
        <v>59</v>
      </c>
      <c r="W13" s="61"/>
      <c r="X13" s="61"/>
      <c r="Y13" s="61" t="s">
        <v>60</v>
      </c>
      <c r="Z13" s="61"/>
      <c r="AA13" s="61"/>
      <c r="AB13" s="61" t="s">
        <v>61</v>
      </c>
      <c r="AC13" s="61"/>
      <c r="AD13" s="61"/>
    </row>
    <row r="14" s="64" customFormat="true" ht="35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 t="s">
        <v>49</v>
      </c>
      <c r="W14" s="61" t="s">
        <v>50</v>
      </c>
      <c r="X14" s="61" t="s">
        <v>62</v>
      </c>
      <c r="Y14" s="61" t="s">
        <v>49</v>
      </c>
      <c r="Z14" s="61" t="s">
        <v>50</v>
      </c>
      <c r="AA14" s="61" t="s">
        <v>62</v>
      </c>
      <c r="AB14" s="61" t="s">
        <v>49</v>
      </c>
      <c r="AC14" s="61" t="s">
        <v>50</v>
      </c>
      <c r="AD14" s="61" t="s">
        <v>62</v>
      </c>
    </row>
    <row r="15" s="69" customFormat="true" ht="12.7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6" t="s">
        <v>63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 t="n">
        <v>27</v>
      </c>
      <c r="W15" s="67" t="n">
        <v>0</v>
      </c>
      <c r="X15" s="67" t="n">
        <v>0</v>
      </c>
      <c r="Y15" s="68" t="n">
        <v>300</v>
      </c>
      <c r="Z15" s="67" t="n">
        <v>0</v>
      </c>
      <c r="AA15" s="67" t="n">
        <v>0</v>
      </c>
      <c r="AB15" s="68" t="n">
        <v>929.24</v>
      </c>
      <c r="AC15" s="67" t="n">
        <v>0</v>
      </c>
      <c r="AD15" s="67" t="n">
        <v>0</v>
      </c>
      <c r="AN15" s="70"/>
    </row>
    <row r="16" s="69" customFormat="true" ht="12.75" hidden="false" customHeight="true" outlineLevel="0" collapsed="false">
      <c r="A16" s="65"/>
      <c r="B16" s="65"/>
      <c r="C16" s="65"/>
      <c r="D16" s="65"/>
      <c r="E16" s="65"/>
      <c r="F16" s="65"/>
      <c r="G16" s="71" t="s">
        <v>64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67"/>
      <c r="W16" s="67"/>
      <c r="X16" s="67"/>
      <c r="Y16" s="67"/>
      <c r="Z16" s="67"/>
      <c r="AA16" s="67"/>
      <c r="AB16" s="67"/>
      <c r="AC16" s="67"/>
      <c r="AD16" s="67"/>
      <c r="AN16" s="72"/>
    </row>
    <row r="17" s="69" customFormat="true" ht="12.75" hidden="false" customHeight="true" outlineLevel="0" collapsed="false">
      <c r="A17" s="65"/>
      <c r="B17" s="65"/>
      <c r="C17" s="65"/>
      <c r="D17" s="65"/>
      <c r="E17" s="65"/>
      <c r="F17" s="65"/>
      <c r="G17" s="71" t="s">
        <v>65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73" t="n">
        <v>0</v>
      </c>
      <c r="AC17" s="67" t="n">
        <v>0</v>
      </c>
      <c r="AD17" s="67" t="n">
        <v>0</v>
      </c>
      <c r="AN17" s="72"/>
    </row>
    <row r="18" s="69" customFormat="true" ht="18" hidden="false" customHeight="true" outlineLevel="0" collapsed="false">
      <c r="A18" s="65" t="s">
        <v>37</v>
      </c>
      <c r="B18" s="65"/>
      <c r="C18" s="65"/>
      <c r="D18" s="65"/>
      <c r="E18" s="65"/>
      <c r="F18" s="65"/>
      <c r="G18" s="66" t="s">
        <v>66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7" t="n">
        <v>11</v>
      </c>
      <c r="W18" s="67" t="n">
        <v>0</v>
      </c>
      <c r="X18" s="67" t="n">
        <v>0</v>
      </c>
      <c r="Y18" s="68" t="n">
        <v>470.1</v>
      </c>
      <c r="Z18" s="67" t="n">
        <v>0</v>
      </c>
      <c r="AA18" s="67" t="n">
        <v>0</v>
      </c>
      <c r="AB18" s="68" t="n">
        <v>514.455</v>
      </c>
      <c r="AC18" s="67" t="n">
        <v>0</v>
      </c>
      <c r="AD18" s="67" t="n">
        <v>0</v>
      </c>
    </row>
    <row r="19" s="69" customFormat="true" ht="12.75" hidden="false" customHeight="true" outlineLevel="0" collapsed="false">
      <c r="A19" s="65"/>
      <c r="B19" s="65"/>
      <c r="C19" s="65"/>
      <c r="D19" s="65"/>
      <c r="E19" s="65"/>
      <c r="F19" s="65"/>
      <c r="G19" s="71" t="s">
        <v>64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67"/>
      <c r="W19" s="67"/>
      <c r="X19" s="67"/>
      <c r="Y19" s="67"/>
      <c r="Z19" s="67"/>
      <c r="AA19" s="67"/>
      <c r="AB19" s="67"/>
      <c r="AC19" s="67"/>
      <c r="AD19" s="67"/>
    </row>
    <row r="20" s="69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71" t="s">
        <v>67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</row>
    <row r="21" s="69" customFormat="true" ht="12.75" hidden="false" customHeight="true" outlineLevel="0" collapsed="false">
      <c r="A21" s="65" t="s">
        <v>39</v>
      </c>
      <c r="B21" s="65"/>
      <c r="C21" s="65"/>
      <c r="D21" s="65"/>
      <c r="E21" s="65"/>
      <c r="F21" s="65"/>
      <c r="G21" s="66" t="s">
        <v>6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7" t="n">
        <v>1</v>
      </c>
      <c r="W21" s="67" t="n">
        <v>0</v>
      </c>
      <c r="X21" s="67" t="n">
        <v>0</v>
      </c>
      <c r="Y21" s="74" t="n">
        <v>370</v>
      </c>
      <c r="Z21" s="74" t="n">
        <v>0</v>
      </c>
      <c r="AA21" s="67" t="n">
        <v>0</v>
      </c>
      <c r="AB21" s="68" t="n">
        <v>9552.035</v>
      </c>
      <c r="AC21" s="68" t="n">
        <v>0</v>
      </c>
      <c r="AD21" s="67" t="n">
        <v>0</v>
      </c>
    </row>
    <row r="22" s="69" customFormat="true" ht="12.75" hidden="false" customHeight="true" outlineLevel="0" collapsed="false">
      <c r="A22" s="65"/>
      <c r="B22" s="65"/>
      <c r="C22" s="65"/>
      <c r="D22" s="65"/>
      <c r="E22" s="65"/>
      <c r="F22" s="65"/>
      <c r="G22" s="71" t="s">
        <v>64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67"/>
      <c r="W22" s="67"/>
      <c r="X22" s="67"/>
      <c r="Y22" s="67"/>
      <c r="Z22" s="67"/>
      <c r="AA22" s="67"/>
      <c r="AB22" s="67"/>
      <c r="AC22" s="67"/>
      <c r="AD22" s="67"/>
    </row>
    <row r="23" s="69" customFormat="true" ht="27" hidden="false" customHeight="true" outlineLevel="0" collapsed="false">
      <c r="A23" s="65"/>
      <c r="B23" s="65"/>
      <c r="C23" s="65"/>
      <c r="D23" s="65"/>
      <c r="E23" s="65"/>
      <c r="F23" s="65"/>
      <c r="G23" s="71" t="s">
        <v>69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</row>
    <row r="24" s="69" customFormat="true" ht="12.75" hidden="false" customHeight="true" outlineLevel="0" collapsed="false">
      <c r="A24" s="65" t="s">
        <v>70</v>
      </c>
      <c r="B24" s="65"/>
      <c r="C24" s="65"/>
      <c r="D24" s="65"/>
      <c r="E24" s="65"/>
      <c r="F24" s="65"/>
      <c r="G24" s="66" t="s">
        <v>71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7" t="n">
        <v>2</v>
      </c>
      <c r="W24" s="67" t="n">
        <v>0</v>
      </c>
      <c r="X24" s="67" t="n">
        <v>0</v>
      </c>
      <c r="Y24" s="67" t="n">
        <v>3024</v>
      </c>
      <c r="Z24" s="74" t="n">
        <v>0</v>
      </c>
      <c r="AA24" s="67" t="n">
        <v>0</v>
      </c>
      <c r="AB24" s="68" t="n">
        <v>61825.0326</v>
      </c>
      <c r="AC24" s="73" t="n">
        <v>0</v>
      </c>
      <c r="AD24" s="67" t="n">
        <v>0</v>
      </c>
    </row>
    <row r="25" s="69" customFormat="true" ht="12.75" hidden="false" customHeight="true" outlineLevel="0" collapsed="false">
      <c r="A25" s="65"/>
      <c r="B25" s="65"/>
      <c r="C25" s="65"/>
      <c r="D25" s="65"/>
      <c r="E25" s="65"/>
      <c r="F25" s="65"/>
      <c r="G25" s="71" t="s">
        <v>64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67"/>
      <c r="W25" s="67"/>
      <c r="X25" s="67"/>
      <c r="Y25" s="67"/>
      <c r="Z25" s="67"/>
      <c r="AA25" s="67"/>
      <c r="AB25" s="67"/>
      <c r="AC25" s="67"/>
      <c r="AD25" s="67"/>
    </row>
    <row r="26" s="69" customFormat="true" ht="26.25" hidden="false" customHeight="true" outlineLevel="0" collapsed="false">
      <c r="A26" s="65"/>
      <c r="B26" s="65"/>
      <c r="C26" s="65"/>
      <c r="D26" s="65"/>
      <c r="E26" s="65"/>
      <c r="F26" s="65"/>
      <c r="G26" s="71" t="s">
        <v>69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</row>
    <row r="27" customFormat="false" ht="16.5" hidden="false" customHeight="true" outlineLevel="0" collapsed="false"/>
    <row r="28" customFormat="false" ht="30" hidden="false" customHeight="true" outlineLevel="0" collapsed="false">
      <c r="A28" s="75" t="s">
        <v>7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customFormat="false" ht="81" hidden="false" customHeight="true" outlineLevel="0" collapsed="false">
      <c r="A29" s="76" t="s">
        <v>7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customFormat="false" ht="3" hidden="false" customHeight="true" outlineLevel="0" collapsed="false"/>
    <row r="32" customFormat="false" ht="28.5" hidden="false" customHeight="true" outlineLevel="0" collapsed="false">
      <c r="A32" s="33" t="s">
        <v>7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</sheetData>
  <mergeCells count="36">
    <mergeCell ref="AA1:AD7"/>
    <mergeCell ref="A9:AD9"/>
    <mergeCell ref="A10:AD10"/>
    <mergeCell ref="A12:U14"/>
    <mergeCell ref="V12:AD12"/>
    <mergeCell ref="V13:X13"/>
    <mergeCell ref="Y13:AA13"/>
    <mergeCell ref="AB13:AD13"/>
    <mergeCell ref="A15:F15"/>
    <mergeCell ref="G15:U15"/>
    <mergeCell ref="A16:F16"/>
    <mergeCell ref="G16:U16"/>
    <mergeCell ref="A17:F17"/>
    <mergeCell ref="G17:U17"/>
    <mergeCell ref="A18:F18"/>
    <mergeCell ref="G18:U18"/>
    <mergeCell ref="A19:F19"/>
    <mergeCell ref="G19:U19"/>
    <mergeCell ref="A20:F20"/>
    <mergeCell ref="G20:U20"/>
    <mergeCell ref="A21:F21"/>
    <mergeCell ref="G21:U21"/>
    <mergeCell ref="A22:F22"/>
    <mergeCell ref="G22:U22"/>
    <mergeCell ref="A23:F23"/>
    <mergeCell ref="G23:U23"/>
    <mergeCell ref="A24:F24"/>
    <mergeCell ref="G24:U24"/>
    <mergeCell ref="A25:F25"/>
    <mergeCell ref="G25:U25"/>
    <mergeCell ref="A26:F26"/>
    <mergeCell ref="G26:U26"/>
    <mergeCell ref="A28:AD28"/>
    <mergeCell ref="A29:AD29"/>
    <mergeCell ref="A32:CX32"/>
    <mergeCell ref="A36:A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2" activeCellId="0" sqref="AM22"/>
    </sheetView>
  </sheetViews>
  <sheetFormatPr defaultColWidth="0.84765625" defaultRowHeight="15" zeroHeight="false" outlineLevelRow="0" outlineLevelCol="0"/>
  <cols>
    <col collapsed="false" customWidth="false" hidden="false" outlineLevel="0" max="29" min="1" style="35" width="0.85"/>
    <col collapsed="false" customWidth="true" hidden="false" outlineLevel="0" max="30" min="30" style="35" width="17.28"/>
    <col collapsed="false" customWidth="false" hidden="false" outlineLevel="0" max="34" min="31" style="35" width="0.85"/>
    <col collapsed="false" customWidth="true" hidden="false" outlineLevel="0" max="35" min="35" style="35" width="10.99"/>
    <col collapsed="false" customWidth="true" hidden="false" outlineLevel="0" max="36" min="36" style="35" width="11.42"/>
    <col collapsed="false" customWidth="true" hidden="false" outlineLevel="0" max="37" min="37" style="35" width="11.13"/>
    <col collapsed="false" customWidth="true" hidden="false" outlineLevel="0" max="38" min="38" style="35" width="10.99"/>
    <col collapsed="false" customWidth="true" hidden="false" outlineLevel="0" max="39" min="39" style="35" width="10.41"/>
    <col collapsed="false" customWidth="true" hidden="false" outlineLevel="0" max="40" min="40" style="35" width="11.99"/>
    <col collapsed="false" customWidth="true" hidden="false" outlineLevel="0" max="41" min="41" style="35" width="12.99"/>
    <col collapsed="false" customWidth="false" hidden="false" outlineLevel="0" max="257" min="42" style="35" width="0.85"/>
  </cols>
  <sheetData>
    <row r="1" s="57" customFormat="true" ht="12.75" hidden="false" customHeight="true" outlineLevel="0" collapsed="false">
      <c r="AL1" s="58" t="s">
        <v>75</v>
      </c>
      <c r="AM1" s="58"/>
      <c r="AN1" s="58"/>
    </row>
    <row r="2" s="57" customFormat="true" ht="39.75" hidden="false" customHeight="true" outlineLevel="0" collapsed="false">
      <c r="AL2" s="58"/>
      <c r="AM2" s="58"/>
      <c r="AN2" s="58"/>
    </row>
    <row r="3" s="57" customFormat="true" ht="5.25" hidden="true" customHeight="true" outlineLevel="0" collapsed="false">
      <c r="AL3" s="58"/>
      <c r="AM3" s="58"/>
      <c r="AN3" s="58"/>
    </row>
    <row r="4" s="59" customFormat="true" ht="12" hidden="false" customHeight="false" outlineLevel="0" collapsed="false">
      <c r="AL4" s="58"/>
      <c r="AM4" s="58"/>
      <c r="AN4" s="58"/>
    </row>
    <row r="5" s="59" customFormat="true" ht="12" hidden="false" customHeight="false" outlineLevel="0" collapsed="false">
      <c r="AL5" s="58"/>
      <c r="AM5" s="58"/>
      <c r="AN5" s="58"/>
    </row>
    <row r="6" s="57" customFormat="true" ht="12.75" hidden="false" customHeight="false" outlineLevel="0" collapsed="false">
      <c r="AL6" s="58"/>
      <c r="AM6" s="58"/>
      <c r="AN6" s="58"/>
    </row>
    <row r="7" s="40" customFormat="true" ht="16.5" hidden="false" customHeight="false" outlineLevel="0" collapsed="false">
      <c r="AL7" s="58"/>
      <c r="AM7" s="58"/>
      <c r="AN7" s="58"/>
    </row>
    <row r="8" s="40" customFormat="true" ht="16.5" hidden="false" customHeight="false" outlineLevel="0" collapsed="false"/>
    <row r="9" s="39" customFormat="true" ht="18.95" hidden="false" customHeight="true" outlineLevel="0" collapsed="false">
      <c r="A9" s="77" t="s">
        <v>5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</row>
    <row r="10" s="8" customFormat="true" ht="36.75" hidden="false" customHeight="true" outlineLevel="0" collapsed="false">
      <c r="A10" s="9" t="s">
        <v>7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" hidden="false" customHeight="true" outlineLevel="0" collapsed="false"/>
    <row r="12" s="42" customFormat="true" ht="15.75" hidden="false" customHeight="true" outlineLevel="0" collapsed="false">
      <c r="A12" s="61" t="s">
        <v>7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 t="s">
        <v>78</v>
      </c>
      <c r="AJ12" s="61"/>
      <c r="AK12" s="61"/>
      <c r="AL12" s="61" t="s">
        <v>60</v>
      </c>
      <c r="AM12" s="61"/>
      <c r="AN12" s="61"/>
    </row>
    <row r="13" s="42" customFormat="true" ht="34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 t="s">
        <v>49</v>
      </c>
      <c r="AJ13" s="61" t="s">
        <v>50</v>
      </c>
      <c r="AK13" s="61" t="s">
        <v>62</v>
      </c>
      <c r="AL13" s="61" t="s">
        <v>49</v>
      </c>
      <c r="AM13" s="61" t="s">
        <v>50</v>
      </c>
      <c r="AN13" s="61" t="s">
        <v>62</v>
      </c>
    </row>
    <row r="14" s="46" customFormat="true" ht="15.75" hidden="false" customHeight="true" outlineLevel="0" collapsed="false">
      <c r="A14" s="65" t="s">
        <v>35</v>
      </c>
      <c r="B14" s="65"/>
      <c r="C14" s="65"/>
      <c r="D14" s="65"/>
      <c r="E14" s="65"/>
      <c r="F14" s="65"/>
      <c r="G14" s="66" t="s">
        <v>63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7" t="n">
        <v>39</v>
      </c>
      <c r="AJ14" s="67" t="n">
        <v>0</v>
      </c>
      <c r="AK14" s="67" t="n">
        <v>0</v>
      </c>
      <c r="AL14" s="68" t="n">
        <v>462.81</v>
      </c>
      <c r="AM14" s="67" t="n">
        <v>0</v>
      </c>
      <c r="AN14" s="67" t="n">
        <v>0</v>
      </c>
      <c r="AO14" s="78"/>
    </row>
    <row r="15" s="46" customFormat="true" ht="15.75" hidden="false" customHeight="true" outlineLevel="0" collapsed="false">
      <c r="A15" s="65"/>
      <c r="B15" s="65"/>
      <c r="C15" s="65"/>
      <c r="D15" s="65"/>
      <c r="E15" s="65"/>
      <c r="F15" s="65"/>
      <c r="G15" s="71" t="s">
        <v>64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67"/>
      <c r="AJ15" s="67"/>
      <c r="AK15" s="67"/>
      <c r="AL15" s="67"/>
      <c r="AM15" s="67"/>
      <c r="AN15" s="67"/>
      <c r="AO15" s="78"/>
    </row>
    <row r="16" s="46" customFormat="true" ht="15.75" hidden="false" customHeight="true" outlineLevel="0" collapsed="false">
      <c r="A16" s="65"/>
      <c r="B16" s="65"/>
      <c r="C16" s="65"/>
      <c r="D16" s="65"/>
      <c r="E16" s="65"/>
      <c r="F16" s="65"/>
      <c r="G16" s="71" t="s">
        <v>65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78"/>
    </row>
    <row r="17" s="46" customFormat="true" ht="28.5" hidden="false" customHeight="true" outlineLevel="0" collapsed="false">
      <c r="A17" s="65" t="s">
        <v>37</v>
      </c>
      <c r="B17" s="65"/>
      <c r="C17" s="65"/>
      <c r="D17" s="65"/>
      <c r="E17" s="65"/>
      <c r="F17" s="65"/>
      <c r="G17" s="66" t="s">
        <v>79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7" t="n">
        <v>28</v>
      </c>
      <c r="AJ17" s="67" t="n">
        <v>0</v>
      </c>
      <c r="AK17" s="67" t="n">
        <v>0</v>
      </c>
      <c r="AL17" s="68" t="n">
        <v>1538.4</v>
      </c>
      <c r="AM17" s="67" t="n">
        <v>0</v>
      </c>
      <c r="AN17" s="67" t="n">
        <v>0</v>
      </c>
      <c r="AO17" s="78"/>
    </row>
    <row r="18" s="46" customFormat="true" ht="15.75" hidden="false" customHeight="true" outlineLevel="0" collapsed="false">
      <c r="A18" s="65"/>
      <c r="B18" s="65"/>
      <c r="C18" s="65"/>
      <c r="D18" s="65"/>
      <c r="E18" s="65"/>
      <c r="F18" s="65"/>
      <c r="G18" s="71" t="s">
        <v>64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67"/>
      <c r="AJ18" s="67"/>
      <c r="AK18" s="67"/>
      <c r="AL18" s="67"/>
      <c r="AM18" s="67"/>
      <c r="AN18" s="67"/>
      <c r="AO18" s="78"/>
    </row>
    <row r="19" s="46" customFormat="true" ht="15.75" hidden="false" customHeight="true" outlineLevel="0" collapsed="false">
      <c r="A19" s="65"/>
      <c r="B19" s="65"/>
      <c r="C19" s="65"/>
      <c r="D19" s="65"/>
      <c r="E19" s="65"/>
      <c r="F19" s="65"/>
      <c r="G19" s="71" t="s">
        <v>67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78"/>
    </row>
    <row r="20" s="46" customFormat="true" ht="15.75" hidden="false" customHeight="true" outlineLevel="0" collapsed="false">
      <c r="A20" s="65" t="s">
        <v>39</v>
      </c>
      <c r="B20" s="65"/>
      <c r="C20" s="65"/>
      <c r="D20" s="65"/>
      <c r="E20" s="65"/>
      <c r="F20" s="65"/>
      <c r="G20" s="66" t="s">
        <v>80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7" t="n">
        <v>3</v>
      </c>
      <c r="AJ20" s="67" t="n">
        <v>0</v>
      </c>
      <c r="AK20" s="67" t="n">
        <v>0</v>
      </c>
      <c r="AL20" s="68" t="n">
        <v>746.28</v>
      </c>
      <c r="AM20" s="74" t="n">
        <v>0</v>
      </c>
      <c r="AN20" s="67" t="n">
        <v>0</v>
      </c>
      <c r="AO20" s="78"/>
    </row>
    <row r="21" s="46" customFormat="true" ht="15.75" hidden="false" customHeight="true" outlineLevel="0" collapsed="false">
      <c r="A21" s="65"/>
      <c r="B21" s="65"/>
      <c r="C21" s="65"/>
      <c r="D21" s="65"/>
      <c r="E21" s="65"/>
      <c r="F21" s="65"/>
      <c r="G21" s="71" t="s">
        <v>64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67"/>
      <c r="AJ21" s="67"/>
      <c r="AK21" s="67"/>
      <c r="AL21" s="67"/>
      <c r="AM21" s="67"/>
      <c r="AN21" s="67"/>
      <c r="AO21" s="78"/>
    </row>
    <row r="22" s="46" customFormat="true" ht="15.75" hidden="false" customHeight="true" outlineLevel="0" collapsed="false">
      <c r="A22" s="65"/>
      <c r="B22" s="65"/>
      <c r="C22" s="65"/>
      <c r="D22" s="65"/>
      <c r="E22" s="65"/>
      <c r="F22" s="65"/>
      <c r="G22" s="71" t="s">
        <v>69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78"/>
    </row>
    <row r="23" s="46" customFormat="true" ht="15.75" hidden="false" customHeight="true" outlineLevel="0" collapsed="false">
      <c r="A23" s="65" t="s">
        <v>70</v>
      </c>
      <c r="B23" s="65"/>
      <c r="C23" s="65"/>
      <c r="D23" s="65"/>
      <c r="E23" s="65"/>
      <c r="F23" s="65"/>
      <c r="G23" s="66" t="s">
        <v>71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7" t="n">
        <v>3</v>
      </c>
      <c r="AJ23" s="67" t="n">
        <v>2</v>
      </c>
      <c r="AK23" s="67" t="n">
        <v>0</v>
      </c>
      <c r="AL23" s="67" t="n">
        <v>5024</v>
      </c>
      <c r="AM23" s="74" t="n">
        <f aca="false">50000+1700</f>
        <v>51700</v>
      </c>
      <c r="AN23" s="67" t="n">
        <v>0</v>
      </c>
      <c r="AO23" s="78"/>
    </row>
    <row r="24" s="46" customFormat="true" ht="15.75" hidden="false" customHeight="true" outlineLevel="0" collapsed="false">
      <c r="A24" s="65"/>
      <c r="B24" s="65"/>
      <c r="C24" s="65"/>
      <c r="D24" s="65"/>
      <c r="E24" s="65"/>
      <c r="F24" s="65"/>
      <c r="G24" s="71" t="s">
        <v>64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67"/>
      <c r="AJ24" s="67"/>
      <c r="AK24" s="67"/>
      <c r="AL24" s="67"/>
      <c r="AM24" s="67"/>
      <c r="AN24" s="67"/>
      <c r="AO24" s="78"/>
    </row>
    <row r="25" s="46" customFormat="true" ht="15.75" hidden="false" customHeight="true" outlineLevel="0" collapsed="false">
      <c r="A25" s="65"/>
      <c r="B25" s="65"/>
      <c r="C25" s="65"/>
      <c r="D25" s="65"/>
      <c r="E25" s="65"/>
      <c r="F25" s="65"/>
      <c r="G25" s="71" t="s">
        <v>69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78"/>
    </row>
    <row r="26" customFormat="false" ht="4.5" hidden="false" customHeight="true" outlineLevel="0" collapsed="false"/>
    <row r="27" s="57" customFormat="true" ht="12.75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s="57" customFormat="true" ht="78.75" hidden="false" customHeight="true" outlineLevel="0" collapsed="false">
      <c r="A28" s="76" t="s">
        <v>7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20.25" hidden="false" customHeight="true" outlineLevel="0" collapsed="false"/>
    <row r="31" customFormat="false" ht="33.75" hidden="false" customHeight="true" outlineLevel="0" collapsed="false">
      <c r="B31" s="33" t="s">
        <v>7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</row>
  </sheetData>
  <mergeCells count="34">
    <mergeCell ref="AL1:AN7"/>
    <mergeCell ref="A9:AN9"/>
    <mergeCell ref="A10:AN10"/>
    <mergeCell ref="A12:AH13"/>
    <mergeCell ref="AI12:AK12"/>
    <mergeCell ref="AL12:AN12"/>
    <mergeCell ref="A14:F14"/>
    <mergeCell ref="G14:AH14"/>
    <mergeCell ref="A15:F15"/>
    <mergeCell ref="G15:AH15"/>
    <mergeCell ref="A16:F16"/>
    <mergeCell ref="G16:AH16"/>
    <mergeCell ref="A17:F17"/>
    <mergeCell ref="G17:AH17"/>
    <mergeCell ref="A18:F18"/>
    <mergeCell ref="G18:AH18"/>
    <mergeCell ref="A19:F19"/>
    <mergeCell ref="G19:AH19"/>
    <mergeCell ref="A20:F20"/>
    <mergeCell ref="G20:AH20"/>
    <mergeCell ref="A21:F21"/>
    <mergeCell ref="G21:AH21"/>
    <mergeCell ref="A22:F22"/>
    <mergeCell ref="G22:AH22"/>
    <mergeCell ref="A23:F23"/>
    <mergeCell ref="G23:AH23"/>
    <mergeCell ref="A24:F24"/>
    <mergeCell ref="G24:AH24"/>
    <mergeCell ref="A25:F25"/>
    <mergeCell ref="G25:AH25"/>
    <mergeCell ref="A27:AN27"/>
    <mergeCell ref="A28:AN28"/>
    <mergeCell ref="B31:CY31"/>
    <mergeCell ref="A35:AN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талова Наиля Шавкатовна</cp:lastModifiedBy>
  <cp:lastPrinted>2024-09-17T13:20:03Z</cp:lastPrinted>
  <dcterms:modified xsi:type="dcterms:W3CDTF">2024-10-15T07:52:46Z</dcterms:modified>
  <cp:revision>0</cp:revision>
  <dc:subject/>
  <dc:title/>
</cp:coreProperties>
</file>